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Starters" sheetId="1" state="visible" r:id="rId2"/>
  </sheets>
  <definedNames>
    <definedName function="false" hidden="false" localSheetId="0" name="_xlnm.Print_Area" vbProcedure="false">Starters!$B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titlement based on date of start</t>
  </si>
  <si>
    <t xml:space="preserve">Date of start</t>
  </si>
  <si>
    <t xml:space="preserve">Weeks of service</t>
  </si>
  <si>
    <t xml:space="preserve">Entitlement per year</t>
  </si>
  <si>
    <t xml:space="preserve">20 days</t>
  </si>
  <si>
    <t xml:space="preserve">22 days</t>
  </si>
  <si>
    <t xml:space="preserve">30 days</t>
  </si>
  <si>
    <t xml:space="preserve">35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:B29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1"/>
      <c r="C1" s="2"/>
      <c r="D1" s="2"/>
    </row>
    <row r="2" customFormat="false" ht="12.75" hidden="false" customHeight="false" outlineLevel="0" collapsed="false">
      <c r="B2" s="1"/>
    </row>
    <row r="5" customFormat="false" ht="12.75" hidden="false" customHeight="false" outlineLevel="0" collapsed="false">
      <c r="B5" s="3" t="s">
        <v>0</v>
      </c>
    </row>
    <row r="7" customFormat="false" ht="12.75" hidden="false" customHeight="false" outlineLevel="0" collapsed="false">
      <c r="B7" s="0" t="s">
        <v>1</v>
      </c>
      <c r="C7" s="4" t="s">
        <v>2</v>
      </c>
      <c r="D7" s="5" t="s">
        <v>3</v>
      </c>
      <c r="E7" s="6"/>
      <c r="F7" s="6"/>
      <c r="G7" s="6"/>
    </row>
    <row r="8" customFormat="false" ht="12.75" hidden="false" customHeight="false" outlineLevel="0" collapsed="false">
      <c r="B8" s="2"/>
      <c r="C8" s="4"/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2.75" hidden="false" customHeight="false" outlineLevel="0" collapsed="false">
      <c r="A9" s="7"/>
      <c r="B9" s="8"/>
      <c r="C9" s="9" t="n">
        <v>52</v>
      </c>
      <c r="D9" s="0" t="n">
        <v>20</v>
      </c>
      <c r="E9" s="0" t="n">
        <v>22</v>
      </c>
      <c r="F9" s="0" t="n">
        <v>30</v>
      </c>
      <c r="G9" s="0" t="n">
        <v>35</v>
      </c>
    </row>
    <row r="10" customFormat="false" ht="12.75" hidden="false" customHeight="false" outlineLevel="0" collapsed="false">
      <c r="B10" s="8"/>
      <c r="C10" s="9" t="n">
        <v>51</v>
      </c>
      <c r="D10" s="10" t="n">
        <f aca="false">D9/52.142*C10</f>
        <v>19.561965402171</v>
      </c>
      <c r="E10" s="10" t="n">
        <f aca="false">E9/52.142*C10</f>
        <v>21.5181619423881</v>
      </c>
      <c r="F10" s="10" t="n">
        <f aca="false">F9/52.142*C10</f>
        <v>29.3429481032565</v>
      </c>
      <c r="G10" s="10" t="n">
        <f aca="false">G9/52.142*C10</f>
        <v>34.2334394537992</v>
      </c>
    </row>
    <row r="11" customFormat="false" ht="12.75" hidden="false" customHeight="false" outlineLevel="0" collapsed="false">
      <c r="B11" s="8"/>
      <c r="C11" s="9" t="n">
        <v>50</v>
      </c>
      <c r="D11" s="10" t="n">
        <f aca="false">D9/52.142*C11</f>
        <v>19.1783974531088</v>
      </c>
      <c r="E11" s="10" t="n">
        <f aca="false">E9/52.142*C11</f>
        <v>21.0962371984197</v>
      </c>
      <c r="F11" s="10" t="n">
        <f aca="false">F9/52.142*C11</f>
        <v>28.7675961796632</v>
      </c>
      <c r="G11" s="10" t="n">
        <f aca="false">G9/52.142*C11</f>
        <v>33.5621955429404</v>
      </c>
    </row>
    <row r="12" customFormat="false" ht="12.75" hidden="false" customHeight="false" outlineLevel="0" collapsed="false">
      <c r="B12" s="8"/>
      <c r="C12" s="9" t="n">
        <v>49</v>
      </c>
      <c r="D12" s="10" t="n">
        <f aca="false">D9/52.142*C12</f>
        <v>18.7948295040466</v>
      </c>
      <c r="E12" s="10" t="n">
        <f aca="false">E9/52.142*C12</f>
        <v>20.6743124544513</v>
      </c>
      <c r="F12" s="10" t="n">
        <f aca="false">F9/52.142*C12</f>
        <v>28.19224425607</v>
      </c>
      <c r="G12" s="10" t="n">
        <f aca="false">G9/52.142*C12</f>
        <v>32.8909516320816</v>
      </c>
    </row>
    <row r="13" customFormat="false" ht="12.75" hidden="false" customHeight="false" outlineLevel="0" collapsed="false">
      <c r="B13" s="8"/>
      <c r="C13" s="9" t="n">
        <v>48</v>
      </c>
      <c r="D13" s="10" t="n">
        <f aca="false">D9/52.142*C13</f>
        <v>18.4112615549845</v>
      </c>
      <c r="E13" s="10" t="n">
        <f aca="false">E9/52.142*C13</f>
        <v>20.2523877104829</v>
      </c>
      <c r="F13" s="10" t="n">
        <f aca="false">F9/52.142*C13</f>
        <v>27.6168923324767</v>
      </c>
      <c r="G13" s="10" t="n">
        <f aca="false">G9/52.142*C13</f>
        <v>32.2197077212228</v>
      </c>
    </row>
    <row r="14" customFormat="false" ht="12.75" hidden="false" customHeight="false" outlineLevel="0" collapsed="false">
      <c r="B14" s="8"/>
      <c r="C14" s="9" t="n">
        <v>47</v>
      </c>
      <c r="D14" s="10" t="n">
        <f aca="false">D9/52.142*C14</f>
        <v>18.0276936059223</v>
      </c>
      <c r="E14" s="10" t="n">
        <f aca="false">E9/52.142*C14</f>
        <v>19.8304629665145</v>
      </c>
      <c r="F14" s="10" t="n">
        <f aca="false">F9/52.142*C14</f>
        <v>27.0415404088834</v>
      </c>
      <c r="G14" s="10" t="n">
        <f aca="false">G9/52.142*C14</f>
        <v>31.548463810364</v>
      </c>
    </row>
    <row r="15" customFormat="false" ht="12.75" hidden="false" customHeight="false" outlineLevel="0" collapsed="false">
      <c r="B15" s="8"/>
      <c r="C15" s="9" t="n">
        <v>46</v>
      </c>
      <c r="D15" s="10" t="n">
        <f aca="false">D9/52.142*C15</f>
        <v>17.6441256568601</v>
      </c>
      <c r="E15" s="10" t="n">
        <f aca="false">E9/52.142*C15</f>
        <v>19.4085382225461</v>
      </c>
      <c r="F15" s="10" t="n">
        <f aca="false">F9/52.142*C15</f>
        <v>26.4661884852902</v>
      </c>
      <c r="G15" s="10" t="n">
        <f aca="false">G9/52.142*C15</f>
        <v>30.8772198995052</v>
      </c>
    </row>
    <row r="16" customFormat="false" ht="12.75" hidden="false" customHeight="false" outlineLevel="0" collapsed="false">
      <c r="B16" s="8"/>
      <c r="C16" s="9" t="n">
        <v>45</v>
      </c>
      <c r="D16" s="10" t="n">
        <f aca="false">D9/52.142*C16</f>
        <v>17.2605577077979</v>
      </c>
      <c r="E16" s="10" t="n">
        <f aca="false">E9/52.142*C16</f>
        <v>18.9866134785777</v>
      </c>
      <c r="F16" s="10" t="n">
        <f aca="false">F9/52.142*C16</f>
        <v>25.8908365616969</v>
      </c>
      <c r="G16" s="10" t="n">
        <f aca="false">G9/52.142*C16</f>
        <v>30.2059759886464</v>
      </c>
    </row>
    <row r="17" customFormat="false" ht="12.75" hidden="false" customHeight="false" outlineLevel="0" collapsed="false">
      <c r="B17" s="8"/>
      <c r="C17" s="9" t="n">
        <v>44</v>
      </c>
      <c r="D17" s="10" t="n">
        <f aca="false">D9/52.142*C17</f>
        <v>16.8769897587358</v>
      </c>
      <c r="E17" s="10" t="n">
        <f aca="false">E9/52.142*C17</f>
        <v>18.5646887346093</v>
      </c>
      <c r="F17" s="10" t="n">
        <f aca="false">F9/52.142*C17</f>
        <v>25.3154846381036</v>
      </c>
      <c r="G17" s="10" t="n">
        <f aca="false">G9/52.142*C17</f>
        <v>29.5347320777876</v>
      </c>
    </row>
    <row r="18" customFormat="false" ht="12.75" hidden="false" customHeight="false" outlineLevel="0" collapsed="false">
      <c r="B18" s="8"/>
      <c r="C18" s="9" t="n">
        <v>43</v>
      </c>
      <c r="D18" s="10" t="n">
        <f aca="false">D9/52.142*C18</f>
        <v>16.4934218096736</v>
      </c>
      <c r="E18" s="10" t="n">
        <f aca="false">E9/52.142*C18</f>
        <v>18.1427639906409</v>
      </c>
      <c r="F18" s="10" t="n">
        <f aca="false">F9/52.142*C18</f>
        <v>24.7401327145104</v>
      </c>
      <c r="G18" s="10" t="n">
        <f aca="false">G9/52.142*C18</f>
        <v>28.8634881669288</v>
      </c>
    </row>
    <row r="19" customFormat="false" ht="12.75" hidden="false" customHeight="false" outlineLevel="0" collapsed="false">
      <c r="B19" s="8"/>
      <c r="C19" s="9" t="n">
        <v>42</v>
      </c>
      <c r="D19" s="10" t="n">
        <f aca="false">D9/52.142*C19</f>
        <v>16.1098538606114</v>
      </c>
      <c r="E19" s="10" t="n">
        <f aca="false">E9/52.142*C19</f>
        <v>17.7208392466725</v>
      </c>
      <c r="F19" s="10" t="n">
        <f aca="false">F9/52.142*C19</f>
        <v>24.1647807909171</v>
      </c>
      <c r="G19" s="10" t="n">
        <f aca="false">G9/52.142*C19</f>
        <v>28.19224425607</v>
      </c>
    </row>
    <row r="20" customFormat="false" ht="12.75" hidden="false" customHeight="false" outlineLevel="0" collapsed="false">
      <c r="B20" s="8"/>
      <c r="C20" s="9" t="n">
        <v>41</v>
      </c>
      <c r="D20" s="10" t="n">
        <f aca="false">D9/52.142*C20</f>
        <v>15.7262859115492</v>
      </c>
      <c r="E20" s="10" t="n">
        <f aca="false">E9/52.142*C20</f>
        <v>17.2989145027042</v>
      </c>
      <c r="F20" s="10" t="n">
        <f aca="false">F9/52.142*C20</f>
        <v>23.5894288673238</v>
      </c>
      <c r="G20" s="10" t="n">
        <f aca="false">G9/52.142*C20</f>
        <v>27.5210003452112</v>
      </c>
    </row>
    <row r="21" customFormat="false" ht="12.75" hidden="false" customHeight="false" outlineLevel="0" collapsed="false">
      <c r="B21" s="8"/>
      <c r="C21" s="9" t="n">
        <v>40</v>
      </c>
      <c r="D21" s="10" t="n">
        <f aca="false">D9/52.142*C21</f>
        <v>15.3427179624871</v>
      </c>
      <c r="E21" s="10" t="n">
        <f aca="false">E9/52.142*C21</f>
        <v>16.8769897587358</v>
      </c>
      <c r="F21" s="10" t="n">
        <f aca="false">F9/52.142*C21</f>
        <v>23.0140769437306</v>
      </c>
      <c r="G21" s="10" t="n">
        <f aca="false">G9/52.142*C21</f>
        <v>26.8497564343523</v>
      </c>
    </row>
    <row r="22" customFormat="false" ht="12.75" hidden="false" customHeight="false" outlineLevel="0" collapsed="false">
      <c r="B22" s="11"/>
      <c r="C22" s="12" t="n">
        <v>39</v>
      </c>
      <c r="D22" s="13" t="n">
        <f aca="false">D9/52.142*C22</f>
        <v>14.9591500134249</v>
      </c>
      <c r="E22" s="13" t="n">
        <f aca="false">E9/52.142*C22</f>
        <v>16.4550650147674</v>
      </c>
      <c r="F22" s="13" t="n">
        <f aca="false">F9/52.142*C22</f>
        <v>22.4387250201373</v>
      </c>
      <c r="G22" s="13" t="n">
        <f aca="false">G9/52.142*C22</f>
        <v>26.1785125234935</v>
      </c>
    </row>
    <row r="23" customFormat="false" ht="12.75" hidden="false" customHeight="false" outlineLevel="0" collapsed="false">
      <c r="B23" s="8"/>
      <c r="C23" s="9" t="n">
        <v>38</v>
      </c>
      <c r="D23" s="10" t="n">
        <f aca="false">D9/52.142*C23</f>
        <v>14.5755820643627</v>
      </c>
      <c r="E23" s="10" t="n">
        <f aca="false">E9/52.142*C23</f>
        <v>16.033140270799</v>
      </c>
      <c r="F23" s="10" t="n">
        <f aca="false">F9/52.142*C23</f>
        <v>21.8633730965441</v>
      </c>
      <c r="G23" s="10" t="n">
        <f aca="false">G9/52.142*C23</f>
        <v>25.5072686126347</v>
      </c>
    </row>
    <row r="24" customFormat="false" ht="12.75" hidden="false" customHeight="false" outlineLevel="0" collapsed="false">
      <c r="B24" s="8"/>
      <c r="C24" s="9" t="n">
        <v>37</v>
      </c>
      <c r="D24" s="10" t="n">
        <f aca="false">D9/52.142*C24</f>
        <v>14.1920141153005</v>
      </c>
      <c r="E24" s="10" t="n">
        <f aca="false">E9/52.142*C24</f>
        <v>15.6112155268306</v>
      </c>
      <c r="F24" s="10" t="n">
        <f aca="false">F9/52.142*C24</f>
        <v>21.2880211729508</v>
      </c>
      <c r="G24" s="10" t="n">
        <f aca="false">G9/52.142*C24</f>
        <v>24.8360247017759</v>
      </c>
    </row>
    <row r="25" customFormat="false" ht="12.75" hidden="false" customHeight="false" outlineLevel="0" collapsed="false">
      <c r="B25" s="8"/>
      <c r="C25" s="9" t="n">
        <v>36</v>
      </c>
      <c r="D25" s="10" t="n">
        <f aca="false">D9/52.142*C25</f>
        <v>13.8084461662383</v>
      </c>
      <c r="E25" s="10" t="n">
        <f aca="false">E9/52.142*C25</f>
        <v>15.1892907828622</v>
      </c>
      <c r="F25" s="10" t="n">
        <f aca="false">F9/52.142*C25</f>
        <v>20.7126692493575</v>
      </c>
      <c r="G25" s="10" t="n">
        <f aca="false">G9/52.142*C25</f>
        <v>24.1647807909171</v>
      </c>
    </row>
    <row r="26" customFormat="false" ht="12.75" hidden="false" customHeight="false" outlineLevel="0" collapsed="false">
      <c r="B26" s="8"/>
      <c r="C26" s="9" t="n">
        <v>35</v>
      </c>
      <c r="D26" s="10" t="n">
        <f aca="false">D9/52.142*C26</f>
        <v>13.4248782171762</v>
      </c>
      <c r="E26" s="10" t="n">
        <f aca="false">E9/52.142*C26</f>
        <v>14.7673660388938</v>
      </c>
      <c r="F26" s="10" t="n">
        <f aca="false">F9/52.142*C26</f>
        <v>20.1373173257643</v>
      </c>
      <c r="G26" s="10" t="n">
        <f aca="false">G9/52.142*C26</f>
        <v>23.4935368800583</v>
      </c>
    </row>
    <row r="27" customFormat="false" ht="12.75" hidden="false" customHeight="false" outlineLevel="0" collapsed="false">
      <c r="B27" s="8"/>
      <c r="C27" s="9" t="n">
        <v>34</v>
      </c>
      <c r="D27" s="10" t="n">
        <f aca="false">D9/52.142*C27</f>
        <v>13.041310268114</v>
      </c>
      <c r="E27" s="10" t="n">
        <f aca="false">E9/52.142*C27</f>
        <v>14.3454412949254</v>
      </c>
      <c r="F27" s="10" t="n">
        <f aca="false">F9/52.142*C27</f>
        <v>19.561965402171</v>
      </c>
      <c r="G27" s="10" t="n">
        <f aca="false">G9/52.142*C27</f>
        <v>22.8222929691995</v>
      </c>
    </row>
    <row r="28" customFormat="false" ht="12.75" hidden="false" customHeight="false" outlineLevel="0" collapsed="false">
      <c r="B28" s="8"/>
      <c r="C28" s="9" t="n">
        <v>33</v>
      </c>
      <c r="D28" s="10" t="n">
        <f aca="false">D9/52.142*C28</f>
        <v>12.6577423190518</v>
      </c>
      <c r="E28" s="10" t="n">
        <f aca="false">E9/52.142*C28</f>
        <v>13.923516550957</v>
      </c>
      <c r="F28" s="10" t="n">
        <f aca="false">F9/52.142*C28</f>
        <v>18.9866134785777</v>
      </c>
      <c r="G28" s="10" t="n">
        <f aca="false">G9/52.142*C28</f>
        <v>22.1510490583407</v>
      </c>
    </row>
    <row r="29" customFormat="false" ht="12.75" hidden="false" customHeight="false" outlineLevel="0" collapsed="false">
      <c r="B29" s="8"/>
      <c r="C29" s="9" t="n">
        <v>32</v>
      </c>
      <c r="D29" s="10" t="n">
        <f aca="false">D9/52.142*C29</f>
        <v>12.2741743699896</v>
      </c>
      <c r="E29" s="10" t="n">
        <f aca="false">E9/52.142*C29</f>
        <v>13.5015918069886</v>
      </c>
      <c r="F29" s="10" t="n">
        <f aca="false">F9/52.142*C29</f>
        <v>18.4112615549845</v>
      </c>
      <c r="G29" s="10" t="n">
        <f aca="false">G9/52.142*C29</f>
        <v>21.4798051474819</v>
      </c>
    </row>
    <row r="30" customFormat="false" ht="12.75" hidden="false" customHeight="false" outlineLevel="0" collapsed="false">
      <c r="B30" s="8"/>
      <c r="C30" s="9" t="n">
        <v>31</v>
      </c>
      <c r="D30" s="10" t="n">
        <f aca="false">D9/52.142*C30</f>
        <v>11.8906064209275</v>
      </c>
      <c r="E30" s="10" t="n">
        <f aca="false">E9/52.142*C30</f>
        <v>13.0796670630202</v>
      </c>
      <c r="F30" s="10" t="n">
        <f aca="false">F9/52.142*C30</f>
        <v>17.8359096313912</v>
      </c>
      <c r="G30" s="10" t="n">
        <f aca="false">G9/52.142*C30</f>
        <v>20.8085612366231</v>
      </c>
    </row>
    <row r="31" customFormat="false" ht="12.75" hidden="false" customHeight="false" outlineLevel="0" collapsed="false">
      <c r="B31" s="8"/>
      <c r="C31" s="9" t="n">
        <v>30</v>
      </c>
      <c r="D31" s="10" t="n">
        <f aca="false">D9/52.142*C31</f>
        <v>11.5070384718653</v>
      </c>
      <c r="E31" s="10" t="n">
        <f aca="false">E9/52.142*C31</f>
        <v>12.6577423190518</v>
      </c>
      <c r="F31" s="10" t="n">
        <f aca="false">F9/52.142*C31</f>
        <v>17.2605577077979</v>
      </c>
      <c r="G31" s="10" t="n">
        <f aca="false">G9/52.142*C31</f>
        <v>20.1373173257643</v>
      </c>
    </row>
    <row r="32" customFormat="false" ht="12.75" hidden="false" customHeight="false" outlineLevel="0" collapsed="false">
      <c r="B32" s="8"/>
      <c r="C32" s="9" t="n">
        <v>29</v>
      </c>
      <c r="D32" s="10" t="n">
        <f aca="false">D9/52.142*C32</f>
        <v>11.1234705228031</v>
      </c>
      <c r="E32" s="10" t="n">
        <f aca="false">E9/52.142*C32</f>
        <v>12.2358175750834</v>
      </c>
      <c r="F32" s="10" t="n">
        <f aca="false">F9/52.142*C32</f>
        <v>16.6852057842047</v>
      </c>
      <c r="G32" s="10" t="n">
        <f aca="false">G9/52.142*C32</f>
        <v>19.4660734149055</v>
      </c>
    </row>
    <row r="33" customFormat="false" ht="12.75" hidden="false" customHeight="false" outlineLevel="0" collapsed="false">
      <c r="B33" s="8"/>
      <c r="C33" s="9" t="n">
        <v>28</v>
      </c>
      <c r="D33" s="10" t="n">
        <f aca="false">D9/52.142*C33</f>
        <v>10.7399025737409</v>
      </c>
      <c r="E33" s="10" t="n">
        <f aca="false">E9/52.142*C33</f>
        <v>11.813892831115</v>
      </c>
      <c r="F33" s="10" t="n">
        <f aca="false">F9/52.142*C33</f>
        <v>16.1098538606114</v>
      </c>
      <c r="G33" s="10" t="n">
        <f aca="false">G9/52.142*C33</f>
        <v>18.7948295040466</v>
      </c>
    </row>
    <row r="34" customFormat="false" ht="12.75" hidden="false" customHeight="false" outlineLevel="0" collapsed="false">
      <c r="B34" s="8"/>
      <c r="C34" s="9" t="n">
        <v>27</v>
      </c>
      <c r="D34" s="10" t="n">
        <f aca="false">D9/52.142*C34</f>
        <v>10.3563346246788</v>
      </c>
      <c r="E34" s="10" t="n">
        <f aca="false">E9/52.142*C34</f>
        <v>11.3919680871466</v>
      </c>
      <c r="F34" s="10" t="n">
        <f aca="false">F9/52.142*C34</f>
        <v>15.5345019370181</v>
      </c>
      <c r="G34" s="10" t="n">
        <f aca="false">G9/52.142*C34</f>
        <v>18.1235855931878</v>
      </c>
    </row>
    <row r="35" customFormat="false" ht="12.75" hidden="false" customHeight="false" outlineLevel="0" collapsed="false">
      <c r="B35" s="11"/>
      <c r="C35" s="12" t="n">
        <v>26</v>
      </c>
      <c r="D35" s="13" t="n">
        <f aca="false">D9/52.142*C35</f>
        <v>9.97276667561659</v>
      </c>
      <c r="E35" s="13" t="n">
        <f aca="false">E9/52.142*C35</f>
        <v>10.9700433431782</v>
      </c>
      <c r="F35" s="13" t="n">
        <f aca="false">F9/52.142*C35</f>
        <v>14.9591500134249</v>
      </c>
      <c r="G35" s="13" t="n">
        <f aca="false">G9/52.142*C35</f>
        <v>17.452341682329</v>
      </c>
    </row>
    <row r="36" customFormat="false" ht="12.75" hidden="false" customHeight="false" outlineLevel="0" collapsed="false">
      <c r="B36" s="8"/>
      <c r="C36" s="9" t="n">
        <v>25</v>
      </c>
      <c r="D36" s="10" t="n">
        <f aca="false">D9/52.142*C36</f>
        <v>9.58919872655441</v>
      </c>
      <c r="E36" s="10" t="n">
        <f aca="false">E9/52.142*C36</f>
        <v>10.5481185992098</v>
      </c>
      <c r="F36" s="10" t="n">
        <f aca="false">F9/52.142*C36</f>
        <v>14.3837980898316</v>
      </c>
      <c r="G36" s="10" t="n">
        <f aca="false">G9/52.142*C36</f>
        <v>16.7810977714702</v>
      </c>
    </row>
    <row r="37" customFormat="false" ht="12.75" hidden="false" customHeight="false" outlineLevel="0" collapsed="false">
      <c r="B37" s="8"/>
      <c r="C37" s="9" t="n">
        <v>24</v>
      </c>
      <c r="D37" s="10" t="n">
        <f aca="false">D9/52.142*C37</f>
        <v>9.20563077749223</v>
      </c>
      <c r="E37" s="10" t="n">
        <f aca="false">E9/52.142*C37</f>
        <v>10.1261938552415</v>
      </c>
      <c r="F37" s="10" t="n">
        <f aca="false">F9/52.142*C37</f>
        <v>13.8084461662383</v>
      </c>
      <c r="G37" s="10" t="n">
        <f aca="false">G9/52.142*C37</f>
        <v>16.1098538606114</v>
      </c>
    </row>
    <row r="38" customFormat="false" ht="12.75" hidden="false" customHeight="false" outlineLevel="0" collapsed="false">
      <c r="B38" s="8"/>
      <c r="C38" s="9" t="n">
        <v>23</v>
      </c>
      <c r="D38" s="10" t="n">
        <f aca="false">D9/52.142*C38</f>
        <v>8.82206282843006</v>
      </c>
      <c r="E38" s="10" t="n">
        <f aca="false">E9/52.142*C38</f>
        <v>9.70426911127306</v>
      </c>
      <c r="F38" s="10" t="n">
        <f aca="false">F9/52.142*C38</f>
        <v>13.2330942426451</v>
      </c>
      <c r="G38" s="10" t="n">
        <f aca="false">G9/52.142*C38</f>
        <v>15.4386099497526</v>
      </c>
    </row>
    <row r="39" customFormat="false" ht="12.75" hidden="false" customHeight="false" outlineLevel="0" collapsed="false">
      <c r="B39" s="8"/>
      <c r="C39" s="9" t="n">
        <v>22</v>
      </c>
      <c r="D39" s="10" t="n">
        <f aca="false">D9/52.142*C39</f>
        <v>8.43849487936788</v>
      </c>
      <c r="E39" s="10" t="n">
        <f aca="false">E9/52.142*C39</f>
        <v>9.28234436730467</v>
      </c>
      <c r="F39" s="10" t="n">
        <f aca="false">F9/52.142*C39</f>
        <v>12.6577423190518</v>
      </c>
      <c r="G39" s="10" t="n">
        <f aca="false">G9/52.142*C39</f>
        <v>14.7673660388938</v>
      </c>
    </row>
    <row r="40" customFormat="false" ht="12.75" hidden="false" customHeight="false" outlineLevel="0" collapsed="false">
      <c r="B40" s="8"/>
      <c r="C40" s="9" t="n">
        <v>21</v>
      </c>
      <c r="D40" s="10" t="n">
        <f aca="false">D9/52.142*C40</f>
        <v>8.0549269303057</v>
      </c>
      <c r="E40" s="10" t="n">
        <f aca="false">E9/52.142*C40</f>
        <v>8.86041962333627</v>
      </c>
      <c r="F40" s="10" t="n">
        <f aca="false">F9/52.142*C40</f>
        <v>12.0823903954586</v>
      </c>
      <c r="G40" s="10" t="n">
        <f aca="false">G9/52.142*C40</f>
        <v>14.096122128035</v>
      </c>
    </row>
    <row r="41" customFormat="false" ht="12.75" hidden="false" customHeight="false" outlineLevel="0" collapsed="false">
      <c r="B41" s="8"/>
      <c r="C41" s="9" t="n">
        <v>20</v>
      </c>
      <c r="D41" s="10" t="n">
        <f aca="false">D9/52.142*C41</f>
        <v>7.67135898124353</v>
      </c>
      <c r="E41" s="10" t="n">
        <f aca="false">E9/52.142*C41</f>
        <v>8.43849487936788</v>
      </c>
      <c r="F41" s="10" t="n">
        <f aca="false">F9/52.142*C41</f>
        <v>11.5070384718653</v>
      </c>
      <c r="G41" s="10" t="n">
        <f aca="false">G9/52.142*C41</f>
        <v>13.4248782171762</v>
      </c>
    </row>
    <row r="42" customFormat="false" ht="12.75" hidden="false" customHeight="false" outlineLevel="0" collapsed="false">
      <c r="B42" s="8"/>
      <c r="C42" s="9" t="n">
        <v>19</v>
      </c>
      <c r="D42" s="10" t="n">
        <f aca="false">D9/52.142*C42</f>
        <v>7.28779103218135</v>
      </c>
      <c r="E42" s="10" t="n">
        <f aca="false">E9/52.142*C42</f>
        <v>8.01657013539949</v>
      </c>
      <c r="F42" s="10" t="n">
        <f aca="false">F9/52.142*C42</f>
        <v>10.931686548272</v>
      </c>
      <c r="G42" s="10" t="n">
        <f aca="false">G9/52.142*C42</f>
        <v>12.7536343063174</v>
      </c>
    </row>
    <row r="43" customFormat="false" ht="12.75" hidden="false" customHeight="false" outlineLevel="0" collapsed="false">
      <c r="B43" s="8"/>
      <c r="C43" s="9" t="n">
        <v>18</v>
      </c>
      <c r="D43" s="10" t="n">
        <f aca="false">D9/52.142*C43</f>
        <v>6.90422308311917</v>
      </c>
      <c r="E43" s="10" t="n">
        <f aca="false">E9/52.142*C43</f>
        <v>7.59464539143109</v>
      </c>
      <c r="F43" s="10" t="n">
        <f aca="false">F9/52.142*C43</f>
        <v>10.3563346246788</v>
      </c>
      <c r="G43" s="10" t="n">
        <f aca="false">G9/52.142*C43</f>
        <v>12.0823903954586</v>
      </c>
    </row>
    <row r="44" customFormat="false" ht="12.75" hidden="false" customHeight="false" outlineLevel="0" collapsed="false">
      <c r="B44" s="8"/>
      <c r="C44" s="9" t="n">
        <v>17</v>
      </c>
      <c r="D44" s="10" t="n">
        <f aca="false">D9/52.142*C44</f>
        <v>6.520655134057</v>
      </c>
      <c r="E44" s="10" t="n">
        <f aca="false">E9/52.142*C44</f>
        <v>7.1727206474627</v>
      </c>
      <c r="F44" s="10" t="n">
        <f aca="false">F9/52.142*C44</f>
        <v>9.7809827010855</v>
      </c>
      <c r="G44" s="10" t="n">
        <f aca="false">G9/52.142*C44</f>
        <v>11.4111464845997</v>
      </c>
    </row>
    <row r="45" customFormat="false" ht="12.75" hidden="false" customHeight="false" outlineLevel="0" collapsed="false">
      <c r="B45" s="8"/>
      <c r="C45" s="9" t="n">
        <v>16</v>
      </c>
      <c r="D45" s="10" t="n">
        <f aca="false">D9/52.142*C45</f>
        <v>6.13708718499482</v>
      </c>
      <c r="E45" s="10" t="n">
        <f aca="false">E9/52.142*C45</f>
        <v>6.7507959034943</v>
      </c>
      <c r="F45" s="10" t="n">
        <f aca="false">F9/52.142*C45</f>
        <v>9.20563077749223</v>
      </c>
      <c r="G45" s="10" t="n">
        <f aca="false">G9/52.142*C45</f>
        <v>10.7399025737409</v>
      </c>
    </row>
    <row r="46" customFormat="false" ht="12.75" hidden="false" customHeight="false" outlineLevel="0" collapsed="false">
      <c r="B46" s="8"/>
      <c r="C46" s="9" t="n">
        <v>15</v>
      </c>
      <c r="D46" s="10" t="n">
        <f aca="false">D9/52.142*C46</f>
        <v>5.75351923593265</v>
      </c>
      <c r="E46" s="10" t="n">
        <f aca="false">E9/52.142*C46</f>
        <v>6.32887115952591</v>
      </c>
      <c r="F46" s="10" t="n">
        <f aca="false">F9/52.142*C46</f>
        <v>8.63027885389897</v>
      </c>
      <c r="G46" s="10" t="n">
        <f aca="false">G9/52.142*C46</f>
        <v>10.0686586628821</v>
      </c>
    </row>
    <row r="47" customFormat="false" ht="12.75" hidden="false" customHeight="false" outlineLevel="0" collapsed="false">
      <c r="B47" s="8"/>
      <c r="C47" s="9" t="n">
        <v>14</v>
      </c>
      <c r="D47" s="10" t="n">
        <f aca="false">D9/52.142*C47</f>
        <v>5.36995128687047</v>
      </c>
      <c r="E47" s="10" t="n">
        <f aca="false">E9/52.142*C47</f>
        <v>5.90694641555752</v>
      </c>
      <c r="F47" s="10" t="n">
        <f aca="false">F9/52.142*C47</f>
        <v>8.0549269303057</v>
      </c>
      <c r="G47" s="10" t="n">
        <f aca="false">G9/52.142*C47</f>
        <v>9.39741475202332</v>
      </c>
    </row>
    <row r="48" customFormat="false" ht="12.75" hidden="false" customHeight="false" outlineLevel="0" collapsed="false">
      <c r="B48" s="11"/>
      <c r="C48" s="12" t="n">
        <v>13</v>
      </c>
      <c r="D48" s="13" t="n">
        <f aca="false">D9/52.142*C48</f>
        <v>4.98638333780829</v>
      </c>
      <c r="E48" s="13" t="n">
        <f aca="false">E9/52.142*C48</f>
        <v>5.48502167158912</v>
      </c>
      <c r="F48" s="13" t="n">
        <f aca="false">F9/52.142*C48</f>
        <v>7.47957500671244</v>
      </c>
      <c r="G48" s="13" t="n">
        <f aca="false">G9/52.142*C48</f>
        <v>8.72617084116451</v>
      </c>
    </row>
    <row r="49" customFormat="false" ht="12.75" hidden="false" customHeight="false" outlineLevel="0" collapsed="false">
      <c r="B49" s="8"/>
      <c r="C49" s="9" t="n">
        <v>12</v>
      </c>
      <c r="D49" s="10" t="n">
        <f aca="false">D9/52.142*C49</f>
        <v>4.60281538874612</v>
      </c>
      <c r="E49" s="10" t="n">
        <f aca="false">E9/52.142*C49</f>
        <v>5.06309692762073</v>
      </c>
      <c r="F49" s="10" t="n">
        <f aca="false">F9/52.142*C49</f>
        <v>6.90422308311917</v>
      </c>
      <c r="G49" s="10" t="n">
        <f aca="false">G9/52.142*C49</f>
        <v>8.05492693030571</v>
      </c>
    </row>
    <row r="50" customFormat="false" ht="12.75" hidden="false" customHeight="false" outlineLevel="0" collapsed="false">
      <c r="B50" s="8"/>
      <c r="C50" s="9" t="n">
        <v>11</v>
      </c>
      <c r="D50" s="10" t="n">
        <f aca="false">D9/52.142*C50</f>
        <v>4.21924743968394</v>
      </c>
      <c r="E50" s="10" t="n">
        <f aca="false">E9/52.142*C50</f>
        <v>4.64117218365233</v>
      </c>
      <c r="F50" s="10" t="n">
        <f aca="false">F9/52.142*C50</f>
        <v>6.32887115952591</v>
      </c>
      <c r="G50" s="10" t="n">
        <f aca="false">G9/52.142*C50</f>
        <v>7.3836830194469</v>
      </c>
    </row>
    <row r="51" customFormat="false" ht="12.75" hidden="false" customHeight="false" outlineLevel="0" collapsed="false">
      <c r="B51" s="8"/>
      <c r="C51" s="9" t="n">
        <v>10</v>
      </c>
      <c r="D51" s="10" t="n">
        <f aca="false">D9/52.142*C51</f>
        <v>3.83567949062176</v>
      </c>
      <c r="E51" s="10" t="n">
        <f aca="false">E9/52.142*C51</f>
        <v>4.21924743968394</v>
      </c>
      <c r="F51" s="10" t="n">
        <f aca="false">F9/52.142*C51</f>
        <v>5.75351923593265</v>
      </c>
      <c r="G51" s="10" t="n">
        <f aca="false">G9/52.142*C51</f>
        <v>6.71243910858809</v>
      </c>
    </row>
    <row r="52" customFormat="false" ht="12.75" hidden="false" customHeight="false" outlineLevel="0" collapsed="false">
      <c r="B52" s="8"/>
      <c r="C52" s="9" t="n">
        <v>9</v>
      </c>
      <c r="D52" s="10" t="n">
        <f aca="false">D9/52.142*C52</f>
        <v>3.45211154155959</v>
      </c>
      <c r="E52" s="10" t="n">
        <f aca="false">E9/52.142*C52</f>
        <v>3.79732269571555</v>
      </c>
      <c r="F52" s="10" t="n">
        <f aca="false">F9/52.142*C52</f>
        <v>5.17816731233938</v>
      </c>
      <c r="G52" s="10" t="n">
        <f aca="false">G9/52.142*C52</f>
        <v>6.04119519772928</v>
      </c>
    </row>
    <row r="53" customFormat="false" ht="12.75" hidden="false" customHeight="false" outlineLevel="0" collapsed="false">
      <c r="B53" s="8"/>
      <c r="C53" s="9" t="n">
        <v>8</v>
      </c>
      <c r="D53" s="10" t="n">
        <f aca="false">D9/52.142*C53</f>
        <v>3.06854359249741</v>
      </c>
      <c r="E53" s="10" t="n">
        <f aca="false">E9/52.142*C53</f>
        <v>3.37539795174715</v>
      </c>
      <c r="F53" s="10" t="n">
        <f aca="false">F9/52.142*C53</f>
        <v>4.60281538874612</v>
      </c>
      <c r="G53" s="10" t="n">
        <f aca="false">G9/52.142*C53</f>
        <v>5.36995128687047</v>
      </c>
    </row>
    <row r="54" customFormat="false" ht="12.75" hidden="false" customHeight="false" outlineLevel="0" collapsed="false">
      <c r="B54" s="8"/>
      <c r="C54" s="9" t="n">
        <v>7</v>
      </c>
      <c r="D54" s="10" t="n">
        <f aca="false">D9/52.142*C54</f>
        <v>2.68497564343523</v>
      </c>
      <c r="E54" s="10" t="n">
        <f aca="false">E9/52.142*C54</f>
        <v>2.95347320777876</v>
      </c>
      <c r="F54" s="10" t="n">
        <f aca="false">F9/52.142*C54</f>
        <v>4.02746346515285</v>
      </c>
      <c r="G54" s="10" t="n">
        <f aca="false">G9/52.142*C54</f>
        <v>4.69870737601166</v>
      </c>
    </row>
    <row r="55" customFormat="false" ht="12.75" hidden="false" customHeight="false" outlineLevel="0" collapsed="false">
      <c r="B55" s="8"/>
      <c r="C55" s="9" t="n">
        <v>6</v>
      </c>
      <c r="D55" s="10" t="n">
        <f aca="false">D9/52.142*C55</f>
        <v>2.30140769437306</v>
      </c>
      <c r="E55" s="10" t="n">
        <f aca="false">E9/52.142*C55</f>
        <v>2.53154846381036</v>
      </c>
      <c r="F55" s="10" t="n">
        <f aca="false">F9/52.142*C55</f>
        <v>3.45211154155959</v>
      </c>
      <c r="G55" s="10" t="n">
        <f aca="false">G9/52.142*C55</f>
        <v>4.02746346515285</v>
      </c>
    </row>
    <row r="56" customFormat="false" ht="12.75" hidden="false" customHeight="false" outlineLevel="0" collapsed="false">
      <c r="B56" s="8"/>
      <c r="C56" s="9" t="n">
        <v>5</v>
      </c>
      <c r="D56" s="10" t="n">
        <f aca="false">D9/52.142*C56</f>
        <v>1.91783974531088</v>
      </c>
      <c r="E56" s="10" t="n">
        <f aca="false">E9/52.142*C56</f>
        <v>2.10962371984197</v>
      </c>
      <c r="F56" s="10" t="n">
        <f aca="false">F9/52.142*C56</f>
        <v>2.87675961796632</v>
      </c>
      <c r="G56" s="10" t="n">
        <f aca="false">G9/52.142*C56</f>
        <v>3.35621955429404</v>
      </c>
    </row>
    <row r="57" customFormat="false" ht="12.75" hidden="false" customHeight="false" outlineLevel="0" collapsed="false">
      <c r="B57" s="8"/>
      <c r="C57" s="9" t="n">
        <v>4</v>
      </c>
      <c r="D57" s="10" t="n">
        <f aca="false">D9/52.142*C57</f>
        <v>1.53427179624871</v>
      </c>
      <c r="E57" s="10" t="n">
        <f aca="false">E9/52.142*C57</f>
        <v>1.68769897587358</v>
      </c>
      <c r="F57" s="10" t="n">
        <f aca="false">F9/52.142*C57</f>
        <v>2.30140769437306</v>
      </c>
      <c r="G57" s="10" t="n">
        <f aca="false">G9/52.142*C57</f>
        <v>2.68497564343523</v>
      </c>
    </row>
    <row r="58" customFormat="false" ht="12.75" hidden="false" customHeight="false" outlineLevel="0" collapsed="false">
      <c r="B58" s="8"/>
      <c r="C58" s="9" t="n">
        <v>3</v>
      </c>
      <c r="D58" s="10" t="n">
        <f aca="false">D9/52.142*C58</f>
        <v>1.15070384718653</v>
      </c>
      <c r="E58" s="10" t="n">
        <f aca="false">E9/52.142*C58</f>
        <v>1.26577423190518</v>
      </c>
      <c r="F58" s="10" t="n">
        <f aca="false">F9/52.142*C58</f>
        <v>1.72605577077979</v>
      </c>
      <c r="G58" s="10" t="n">
        <f aca="false">G9/52.142*C58</f>
        <v>2.01373173257643</v>
      </c>
    </row>
    <row r="59" customFormat="false" ht="12.75" hidden="false" customHeight="false" outlineLevel="0" collapsed="false">
      <c r="B59" s="8"/>
      <c r="C59" s="9" t="n">
        <v>2</v>
      </c>
      <c r="D59" s="10" t="n">
        <f aca="false">D9/52.142*C59</f>
        <v>0.767135898124353</v>
      </c>
      <c r="E59" s="10" t="n">
        <f aca="false">E9/52.142*C59</f>
        <v>0.843849487936788</v>
      </c>
      <c r="F59" s="10" t="n">
        <f aca="false">F9/52.142*C59</f>
        <v>1.15070384718653</v>
      </c>
      <c r="G59" s="10" t="n">
        <f aca="false">G9/52.142*C59</f>
        <v>1.34248782171762</v>
      </c>
    </row>
    <row r="60" customFormat="false" ht="12.75" hidden="false" customHeight="false" outlineLevel="0" collapsed="false">
      <c r="B60" s="8"/>
      <c r="C60" s="9" t="n">
        <v>1</v>
      </c>
      <c r="D60" s="10" t="n">
        <f aca="false">D9/52.142*C60</f>
        <v>0.383567949062176</v>
      </c>
      <c r="E60" s="10" t="n">
        <f aca="false">E9/52.142*C60</f>
        <v>0.421924743968394</v>
      </c>
      <c r="F60" s="10" t="n">
        <f aca="false">F9/52.142*C60</f>
        <v>0.575351923593265</v>
      </c>
      <c r="G60" s="10" t="n">
        <f aca="false">G9/52.142*C60</f>
        <v>0.671243910858809</v>
      </c>
    </row>
  </sheetData>
  <printOptions headings="false" gridLines="false" gridLinesSet="true" horizontalCentered="true" verticalCentered="true"/>
  <pageMargins left="0.236111111111111" right="0.35416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6:36:43Z</dcterms:created>
  <dc:creator>slaj1</dc:creator>
  <dc:description/>
  <dc:language>en-US</dc:language>
  <cp:lastModifiedBy>FRYC1</cp:lastModifiedBy>
  <cp:lastPrinted>2002-07-12T09:07:44Z</cp:lastPrinted>
  <dcterms:modified xsi:type="dcterms:W3CDTF">2005-11-08T14:35:54Z</dcterms:modified>
  <cp:revision>0</cp:revision>
  <dc:subject/>
  <dc:title/>
</cp:coreProperties>
</file>